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st of Champaign land per acre: $3057</t>
  </si>
  <si>
    <t xml:space="preserve">Source: http://www.farmdoc.uiuc.edu/manage/newsletters/fefo07_05/fefo07_05.html</t>
  </si>
  <si>
    <t xml:space="preserve">Wind Turbine: GE 1.5 MW, rotor diameter of 77m</t>
  </si>
  <si>
    <t xml:space="preserve">Assuming a set up of 4D x 7D dimensions</t>
  </si>
  <si>
    <t xml:space="preserve">Number of turbines</t>
  </si>
  <si>
    <t xml:space="preserve">Amount of Acres Needed</t>
  </si>
  <si>
    <t xml:space="preserve">Cost of Land</t>
  </si>
  <si>
    <t xml:space="preserve">Assume total installed cost of a wind turbine is $1.5 million.  20-year, 6% loan.  </t>
  </si>
  <si>
    <t xml:space="preserve">Assume O&amp;M costs are 1% of capital cost.</t>
  </si>
  <si>
    <t xml:space="preserve">1 acre = 4046.85 m^2</t>
  </si>
  <si>
    <t xml:space="preserve">Assuming 4D x 7D</t>
  </si>
  <si>
    <t xml:space="preserve">CRF = .087/yr</t>
  </si>
  <si>
    <t xml:space="preserve">Amount of Land: 4*7*(77^2) = 166012 m^2</t>
  </si>
  <si>
    <t xml:space="preserve">Acres per turbine: 166012/4046.85 = 41.02 Acres</t>
  </si>
  <si>
    <t xml:space="preserve">Capacity Factor = .087*6.4m/s - (1500/77^2)</t>
  </si>
  <si>
    <t xml:space="preserve">Source: Renewable and Efficient Electric Power Systems</t>
  </si>
  <si>
    <t xml:space="preserve">Example case to find payment per acre</t>
  </si>
  <si>
    <t xml:space="preserve">CF = .303</t>
  </si>
  <si>
    <t xml:space="preserve">Assume average speed of 6.4 m/s</t>
  </si>
  <si>
    <t xml:space="preserve">8760h/yr*Rated Power * Capacity Factor</t>
  </si>
  <si>
    <t xml:space="preserve">Annual Energy Delivered (kWh/yr)</t>
  </si>
  <si>
    <t xml:space="preserve">Annual Payment</t>
  </si>
  <si>
    <t xml:space="preserve">O&amp;M Costs</t>
  </si>
  <si>
    <t xml:space="preserve">Annual Costs</t>
  </si>
  <si>
    <t xml:space="preserve">Cost of Electricity</t>
  </si>
  <si>
    <t xml:space="preserve">Royalty Payment to farmers per year</t>
  </si>
  <si>
    <t xml:space="preserve">Payment per Acre per Ye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35.85"/>
    <col collapsed="false" customWidth="true" hidden="false" outlineLevel="0" max="3" min="3" style="0" width="18.7"/>
    <col collapsed="false" customWidth="true" hidden="false" outlineLevel="0" max="4" min="4" style="0" width="24.28"/>
    <col collapsed="false" customWidth="true" hidden="false" outlineLevel="0" max="5" min="5" style="0" width="17.28"/>
    <col collapsed="false" customWidth="true" hidden="false" outlineLevel="0" max="6" min="6" style="0" width="24.85"/>
    <col collapsed="false" customWidth="true" hidden="false" outlineLevel="0" max="7" min="7" style="0" width="31.7"/>
    <col collapsed="false" customWidth="true" hidden="false" outlineLevel="0" max="8" min="8" style="0" width="23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C3" s="0" t="n">
        <v>3057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</row>
    <row r="7" customFormat="false" ht="12.75" hidden="false" customHeight="false" outlineLevel="0" collapsed="false">
      <c r="A7" s="1" t="n">
        <v>1</v>
      </c>
      <c r="B7" s="1" t="n">
        <f aca="false">A7*41.02</f>
        <v>41.02</v>
      </c>
      <c r="C7" s="1" t="n">
        <f aca="false">3057*B7</f>
        <v>125398.14</v>
      </c>
    </row>
    <row r="8" customFormat="false" ht="12.75" hidden="false" customHeight="false" outlineLevel="0" collapsed="false">
      <c r="A8" s="1" t="n">
        <v>2</v>
      </c>
      <c r="B8" s="1" t="n">
        <f aca="false">A8*41.02</f>
        <v>82.04</v>
      </c>
      <c r="C8" s="1" t="n">
        <f aca="false">3057*B8</f>
        <v>250796.28</v>
      </c>
    </row>
    <row r="9" customFormat="false" ht="12.75" hidden="false" customHeight="false" outlineLevel="0" collapsed="false">
      <c r="A9" s="1" t="n">
        <v>3</v>
      </c>
      <c r="B9" s="1" t="n">
        <f aca="false">A9*41.02</f>
        <v>123.06</v>
      </c>
      <c r="C9" s="1" t="n">
        <f aca="false">3057*B9</f>
        <v>376194.42</v>
      </c>
    </row>
    <row r="10" customFormat="false" ht="12.75" hidden="false" customHeight="false" outlineLevel="0" collapsed="false">
      <c r="A10" s="1" t="n">
        <v>4</v>
      </c>
      <c r="B10" s="1" t="n">
        <f aca="false">A10*41.02</f>
        <v>164.08</v>
      </c>
      <c r="C10" s="1" t="n">
        <f aca="false">3057*B10</f>
        <v>501592.56</v>
      </c>
    </row>
    <row r="11" customFormat="false" ht="12.75" hidden="false" customHeight="false" outlineLevel="0" collapsed="false">
      <c r="A11" s="1" t="n">
        <v>5</v>
      </c>
      <c r="B11" s="1" t="n">
        <f aca="false">A11*41.02</f>
        <v>205.1</v>
      </c>
      <c r="C11" s="1" t="n">
        <f aca="false">3057*B11</f>
        <v>626990.7</v>
      </c>
    </row>
    <row r="12" customFormat="false" ht="12.75" hidden="false" customHeight="false" outlineLevel="0" collapsed="false">
      <c r="A12" s="1" t="n">
        <v>6</v>
      </c>
      <c r="B12" s="1" t="n">
        <f aca="false">A12*41.02</f>
        <v>246.12</v>
      </c>
      <c r="C12" s="1" t="n">
        <f aca="false">3057*B12</f>
        <v>752388.84</v>
      </c>
    </row>
    <row r="13" customFormat="false" ht="12.75" hidden="false" customHeight="false" outlineLevel="0" collapsed="false">
      <c r="A13" s="1" t="n">
        <v>7</v>
      </c>
      <c r="B13" s="1" t="n">
        <f aca="false">A13*41.02</f>
        <v>287.14</v>
      </c>
      <c r="C13" s="1" t="n">
        <f aca="false">3057*B13</f>
        <v>877786.98</v>
      </c>
    </row>
    <row r="14" customFormat="false" ht="12.75" hidden="false" customHeight="false" outlineLevel="0" collapsed="false">
      <c r="A14" s="1" t="n">
        <v>8</v>
      </c>
      <c r="B14" s="1" t="n">
        <f aca="false">A14*41.02</f>
        <v>328.16</v>
      </c>
      <c r="C14" s="1" t="n">
        <f aca="false">3057*B14</f>
        <v>1003185.12</v>
      </c>
    </row>
    <row r="15" customFormat="false" ht="12.75" hidden="false" customHeight="false" outlineLevel="0" collapsed="false">
      <c r="A15" s="1" t="n">
        <v>9</v>
      </c>
      <c r="B15" s="1" t="n">
        <f aca="false">A15*41.02</f>
        <v>369.18</v>
      </c>
      <c r="C15" s="1" t="n">
        <f aca="false">3057*B15</f>
        <v>1128583.26</v>
      </c>
    </row>
    <row r="16" customFormat="false" ht="12.75" hidden="false" customHeight="false" outlineLevel="0" collapsed="false">
      <c r="A16" s="1" t="n">
        <v>10</v>
      </c>
      <c r="B16" s="1" t="n">
        <f aca="false">A16*41.02</f>
        <v>410.2</v>
      </c>
      <c r="C16" s="1" t="n">
        <f aca="false">3057*B16</f>
        <v>1253981.4</v>
      </c>
    </row>
    <row r="17" customFormat="false" ht="12.75" hidden="false" customHeight="false" outlineLevel="0" collapsed="false">
      <c r="A17" s="1" t="n">
        <v>11</v>
      </c>
      <c r="B17" s="1" t="n">
        <f aca="false">A17*41.02</f>
        <v>451.22</v>
      </c>
      <c r="C17" s="1" t="n">
        <f aca="false">3057*B17</f>
        <v>1379379.54</v>
      </c>
    </row>
    <row r="18" customFormat="false" ht="12.75" hidden="false" customHeight="false" outlineLevel="0" collapsed="false">
      <c r="A18" s="1" t="n">
        <v>12</v>
      </c>
      <c r="B18" s="1" t="n">
        <f aca="false">A18*41.02</f>
        <v>492.24</v>
      </c>
      <c r="C18" s="1" t="n">
        <f aca="false">3057*B18</f>
        <v>1504777.68</v>
      </c>
    </row>
    <row r="19" customFormat="false" ht="12.75" hidden="false" customHeight="false" outlineLevel="0" collapsed="false">
      <c r="A19" s="1" t="n">
        <v>13</v>
      </c>
      <c r="B19" s="1" t="n">
        <f aca="false">A19*41.02</f>
        <v>533.26</v>
      </c>
      <c r="C19" s="1" t="n">
        <f aca="false">3057*B19</f>
        <v>1630175.82</v>
      </c>
    </row>
    <row r="20" customFormat="false" ht="12.75" hidden="false" customHeight="false" outlineLevel="0" collapsed="false">
      <c r="A20" s="1" t="n">
        <v>14</v>
      </c>
      <c r="B20" s="1" t="n">
        <f aca="false">A20*41.02</f>
        <v>574.28</v>
      </c>
      <c r="C20" s="1" t="n">
        <f aca="false">3057*B20</f>
        <v>1755573.96</v>
      </c>
    </row>
    <row r="21" customFormat="false" ht="12.75" hidden="false" customHeight="false" outlineLevel="0" collapsed="false">
      <c r="A21" s="1" t="n">
        <v>15</v>
      </c>
      <c r="B21" s="1" t="n">
        <f aca="false">A21*41.02</f>
        <v>615.3</v>
      </c>
      <c r="C21" s="1" t="n">
        <f aca="false">3057*B21</f>
        <v>1880972.1</v>
      </c>
    </row>
    <row r="24" customFormat="false" ht="12.75" hidden="false" customHeight="false" outlineLevel="0" collapsed="false">
      <c r="C24" s="0" t="s">
        <v>7</v>
      </c>
    </row>
    <row r="25" customFormat="false" ht="12.75" hidden="false" customHeight="false" outlineLevel="0" collapsed="false">
      <c r="C25" s="0" t="s">
        <v>8</v>
      </c>
    </row>
    <row r="26" customFormat="false" ht="12.75" hidden="false" customHeight="false" outlineLevel="0" collapsed="false">
      <c r="A26" s="0" t="s">
        <v>9</v>
      </c>
    </row>
    <row r="27" customFormat="false" ht="12.75" hidden="false" customHeight="false" outlineLevel="0" collapsed="false">
      <c r="A27" s="0" t="s">
        <v>10</v>
      </c>
      <c r="C27" s="0" t="s">
        <v>11</v>
      </c>
    </row>
    <row r="28" customFormat="false" ht="12.75" hidden="false" customHeight="false" outlineLevel="0" collapsed="false">
      <c r="A28" s="0" t="s">
        <v>12</v>
      </c>
    </row>
    <row r="29" customFormat="false" ht="12.75" hidden="false" customHeight="false" outlineLevel="0" collapsed="false">
      <c r="A29" s="0" t="s">
        <v>13</v>
      </c>
    </row>
    <row r="30" customFormat="false" ht="12.75" hidden="false" customHeight="false" outlineLevel="0" collapsed="false">
      <c r="B30" s="0" t="s">
        <v>14</v>
      </c>
      <c r="D30" s="0" t="s">
        <v>15</v>
      </c>
    </row>
    <row r="31" customFormat="false" ht="12.75" hidden="false" customHeight="false" outlineLevel="0" collapsed="false">
      <c r="A31" s="0" t="s">
        <v>16</v>
      </c>
      <c r="B31" s="0" t="s">
        <v>17</v>
      </c>
    </row>
    <row r="32" customFormat="false" ht="12.75" hidden="false" customHeight="false" outlineLevel="0" collapsed="false">
      <c r="A32" s="0" t="s">
        <v>18</v>
      </c>
    </row>
    <row r="33" customFormat="false" ht="12.75" hidden="false" customHeight="false" outlineLevel="0" collapsed="false">
      <c r="B33" s="0" t="s">
        <v>19</v>
      </c>
    </row>
    <row r="34" customFormat="false" ht="12.75" hidden="false" customHeight="false" outlineLevel="0" collapsed="false">
      <c r="A34" s="1" t="s">
        <v>4</v>
      </c>
      <c r="B34" s="1" t="s">
        <v>20</v>
      </c>
      <c r="C34" s="1" t="s">
        <v>21</v>
      </c>
      <c r="D34" s="1" t="s">
        <v>22</v>
      </c>
      <c r="E34" s="1" t="s">
        <v>23</v>
      </c>
      <c r="F34" s="1" t="s">
        <v>24</v>
      </c>
      <c r="G34" s="1" t="s">
        <v>25</v>
      </c>
      <c r="H34" s="1" t="s">
        <v>26</v>
      </c>
    </row>
    <row r="35" customFormat="false" ht="12.75" hidden="false" customHeight="false" outlineLevel="0" collapsed="false">
      <c r="A35" s="1" t="n">
        <v>1</v>
      </c>
      <c r="B35" s="1" t="n">
        <f aca="false">8760*1500*0.303*A35</f>
        <v>3981420</v>
      </c>
      <c r="C35" s="1" t="n">
        <f aca="false">(1.5*10^6)*0.087*A35</f>
        <v>130500</v>
      </c>
      <c r="D35" s="1" t="n">
        <f aca="false">0.01*(1.5*10^6)*A35</f>
        <v>15000</v>
      </c>
      <c r="E35" s="1" t="n">
        <f aca="false">C35+D35</f>
        <v>145500</v>
      </c>
      <c r="F35" s="1" t="n">
        <f aca="false">E35/B35</f>
        <v>0.0365447503654475</v>
      </c>
      <c r="G35" s="1" t="n">
        <f aca="false">0.001*B35</f>
        <v>3981.42</v>
      </c>
      <c r="H35" s="1" t="n">
        <f aca="false">G35/B7</f>
        <v>97.060458313018</v>
      </c>
    </row>
    <row r="36" customFormat="false" ht="12.75" hidden="false" customHeight="false" outlineLevel="0" collapsed="false">
      <c r="A36" s="1" t="n">
        <v>2</v>
      </c>
      <c r="B36" s="1" t="n">
        <f aca="false">8760*1500*0.303*A36</f>
        <v>7962840</v>
      </c>
      <c r="C36" s="1" t="n">
        <f aca="false">(1.5*10^6)*0.087*A36</f>
        <v>261000</v>
      </c>
      <c r="D36" s="1" t="n">
        <f aca="false">0.01*(1.5*10^6)*A36</f>
        <v>30000</v>
      </c>
      <c r="E36" s="1" t="n">
        <f aca="false">C36+D36</f>
        <v>291000</v>
      </c>
      <c r="F36" s="1" t="n">
        <f aca="false">E36/B36</f>
        <v>0.0365447503654475</v>
      </c>
      <c r="G36" s="1" t="n">
        <f aca="false">0.001*B36</f>
        <v>7962.84</v>
      </c>
      <c r="H36" s="1" t="n">
        <f aca="false">G36/B8</f>
        <v>97.060458313018</v>
      </c>
    </row>
    <row r="37" customFormat="false" ht="12.75" hidden="false" customHeight="false" outlineLevel="0" collapsed="false">
      <c r="A37" s="1" t="n">
        <v>3</v>
      </c>
      <c r="B37" s="1" t="n">
        <f aca="false">8760*1500*0.303*A37</f>
        <v>11944260</v>
      </c>
      <c r="C37" s="1" t="n">
        <f aca="false">(1.5*10^6)*0.087*A37</f>
        <v>391500</v>
      </c>
      <c r="D37" s="1" t="n">
        <f aca="false">0.01*(1.5*10^6)*A37</f>
        <v>45000</v>
      </c>
      <c r="E37" s="1" t="n">
        <f aca="false">C37+D37</f>
        <v>436500</v>
      </c>
      <c r="F37" s="1" t="n">
        <f aca="false">E37/B37</f>
        <v>0.0365447503654475</v>
      </c>
      <c r="G37" s="1" t="n">
        <f aca="false">0.001*B37</f>
        <v>11944.26</v>
      </c>
      <c r="H37" s="1" t="n">
        <f aca="false">G37/B9</f>
        <v>97.0604583130181</v>
      </c>
    </row>
    <row r="38" customFormat="false" ht="12.75" hidden="false" customHeight="false" outlineLevel="0" collapsed="false">
      <c r="A38" s="1" t="n">
        <v>4</v>
      </c>
      <c r="B38" s="1" t="n">
        <f aca="false">8760*1500*0.303*A38</f>
        <v>15925680</v>
      </c>
      <c r="C38" s="1" t="n">
        <f aca="false">(1.5*10^6)*0.087*A38</f>
        <v>522000</v>
      </c>
      <c r="D38" s="1" t="n">
        <f aca="false">0.01*(1.5*10^6)*A38</f>
        <v>60000</v>
      </c>
      <c r="E38" s="1" t="n">
        <f aca="false">C38+D38</f>
        <v>582000</v>
      </c>
      <c r="F38" s="1" t="n">
        <f aca="false">E38/B38</f>
        <v>0.0365447503654475</v>
      </c>
      <c r="G38" s="1" t="n">
        <f aca="false">0.001*B38</f>
        <v>15925.68</v>
      </c>
      <c r="H38" s="1" t="n">
        <f aca="false">G38/B10</f>
        <v>97.060458313018</v>
      </c>
    </row>
    <row r="39" customFormat="false" ht="12.75" hidden="false" customHeight="false" outlineLevel="0" collapsed="false">
      <c r="A39" s="1" t="n">
        <v>5</v>
      </c>
      <c r="B39" s="1" t="n">
        <f aca="false">8760*1500*0.303*A39</f>
        <v>19907100</v>
      </c>
      <c r="C39" s="1" t="n">
        <f aca="false">(1.5*10^6)*0.087*A39</f>
        <v>652500</v>
      </c>
      <c r="D39" s="1" t="n">
        <f aca="false">0.01*(1.5*10^6)*A39</f>
        <v>75000</v>
      </c>
      <c r="E39" s="1" t="n">
        <f aca="false">C39+D39</f>
        <v>727500</v>
      </c>
      <c r="F39" s="1" t="n">
        <f aca="false">E39/B39</f>
        <v>0.0365447503654475</v>
      </c>
      <c r="G39" s="1" t="n">
        <f aca="false">0.001*B39</f>
        <v>19907.1</v>
      </c>
      <c r="H39" s="1" t="n">
        <f aca="false">G39/B11</f>
        <v>97.0604583130181</v>
      </c>
    </row>
    <row r="40" customFormat="false" ht="12.75" hidden="false" customHeight="false" outlineLevel="0" collapsed="false">
      <c r="A40" s="1" t="n">
        <v>6</v>
      </c>
      <c r="B40" s="1" t="n">
        <f aca="false">8760*1500*0.303*A40</f>
        <v>23888520</v>
      </c>
      <c r="C40" s="1" t="n">
        <f aca="false">(1.5*10^6)*0.087*A40</f>
        <v>783000</v>
      </c>
      <c r="D40" s="1" t="n">
        <f aca="false">0.01*(1.5*10^6)*A40</f>
        <v>90000</v>
      </c>
      <c r="E40" s="1" t="n">
        <f aca="false">C40+D40</f>
        <v>873000</v>
      </c>
      <c r="F40" s="1" t="n">
        <f aca="false">E40/B40</f>
        <v>0.0365447503654475</v>
      </c>
      <c r="G40" s="1" t="n">
        <f aca="false">0.001*B40</f>
        <v>23888.52</v>
      </c>
      <c r="H40" s="1" t="n">
        <f aca="false">G40/B12</f>
        <v>97.0604583130181</v>
      </c>
    </row>
    <row r="41" customFormat="false" ht="12.75" hidden="false" customHeight="false" outlineLevel="0" collapsed="false">
      <c r="A41" s="1" t="n">
        <v>7</v>
      </c>
      <c r="B41" s="1" t="n">
        <f aca="false">8760*1500*0.303*A41</f>
        <v>27869940</v>
      </c>
      <c r="C41" s="1" t="n">
        <f aca="false">(1.5*10^6)*0.087*A41</f>
        <v>913500</v>
      </c>
      <c r="D41" s="1" t="n">
        <f aca="false">0.01*(1.5*10^6)*A41</f>
        <v>105000</v>
      </c>
      <c r="E41" s="1" t="n">
        <f aca="false">C41+D41</f>
        <v>1018500</v>
      </c>
      <c r="F41" s="1" t="n">
        <f aca="false">E41/B41</f>
        <v>0.0365447503654475</v>
      </c>
      <c r="G41" s="1" t="n">
        <f aca="false">0.001*B41</f>
        <v>27869.94</v>
      </c>
      <c r="H41" s="1" t="n">
        <f aca="false">G41/B13</f>
        <v>97.060458313018</v>
      </c>
    </row>
    <row r="42" customFormat="false" ht="12.75" hidden="false" customHeight="false" outlineLevel="0" collapsed="false">
      <c r="A42" s="1" t="n">
        <v>8</v>
      </c>
      <c r="B42" s="1" t="n">
        <f aca="false">8760*1500*0.303*A42</f>
        <v>31851360</v>
      </c>
      <c r="C42" s="1" t="n">
        <f aca="false">(1.5*10^6)*0.087*A42</f>
        <v>1044000</v>
      </c>
      <c r="D42" s="1" t="n">
        <f aca="false">0.01*(1.5*10^6)*A42</f>
        <v>120000</v>
      </c>
      <c r="E42" s="1" t="n">
        <f aca="false">C42+D42</f>
        <v>1164000</v>
      </c>
      <c r="F42" s="1" t="n">
        <f aca="false">E42/B42</f>
        <v>0.0365447503654475</v>
      </c>
      <c r="G42" s="1" t="n">
        <f aca="false">0.001*B42</f>
        <v>31851.36</v>
      </c>
      <c r="H42" s="1" t="n">
        <f aca="false">G42/B14</f>
        <v>97.060458313018</v>
      </c>
    </row>
    <row r="43" customFormat="false" ht="12.75" hidden="false" customHeight="false" outlineLevel="0" collapsed="false">
      <c r="A43" s="1" t="n">
        <v>9</v>
      </c>
      <c r="B43" s="1" t="n">
        <f aca="false">8760*1500*0.303*A43</f>
        <v>35832780</v>
      </c>
      <c r="C43" s="1" t="n">
        <f aca="false">(1.5*10^6)*0.087*A43</f>
        <v>1174500</v>
      </c>
      <c r="D43" s="1" t="n">
        <f aca="false">0.01*(1.5*10^6)*A43</f>
        <v>135000</v>
      </c>
      <c r="E43" s="1" t="n">
        <f aca="false">C43+D43</f>
        <v>1309500</v>
      </c>
      <c r="F43" s="1" t="n">
        <f aca="false">E43/B43</f>
        <v>0.0365447503654475</v>
      </c>
      <c r="G43" s="1" t="n">
        <f aca="false">0.001*B43</f>
        <v>35832.78</v>
      </c>
      <c r="H43" s="1" t="n">
        <f aca="false">G43/B15</f>
        <v>97.060458313018</v>
      </c>
    </row>
    <row r="44" customFormat="false" ht="12.75" hidden="false" customHeight="false" outlineLevel="0" collapsed="false">
      <c r="A44" s="1" t="n">
        <v>10</v>
      </c>
      <c r="B44" s="1" t="n">
        <f aca="false">8760*1500*0.303*A44</f>
        <v>39814200</v>
      </c>
      <c r="C44" s="1" t="n">
        <f aca="false">(1.5*10^6)*0.087*A44</f>
        <v>1305000</v>
      </c>
      <c r="D44" s="1" t="n">
        <f aca="false">0.01*(1.5*10^6)*A44</f>
        <v>150000</v>
      </c>
      <c r="E44" s="1" t="n">
        <f aca="false">C44+D44</f>
        <v>1455000</v>
      </c>
      <c r="F44" s="1" t="n">
        <f aca="false">E44/B44</f>
        <v>0.0365447503654475</v>
      </c>
      <c r="G44" s="1" t="n">
        <f aca="false">0.001*B44</f>
        <v>39814.2</v>
      </c>
      <c r="H44" s="1" t="n">
        <f aca="false">G44/B16</f>
        <v>97.0604583130181</v>
      </c>
    </row>
    <row r="45" customFormat="false" ht="12.75" hidden="false" customHeight="false" outlineLevel="0" collapsed="false">
      <c r="A45" s="1" t="n">
        <v>11</v>
      </c>
      <c r="B45" s="1" t="n">
        <f aca="false">8760*1500*0.303*A45</f>
        <v>43795620</v>
      </c>
      <c r="C45" s="1" t="n">
        <f aca="false">(1.5*10^6)*0.087*A45</f>
        <v>1435500</v>
      </c>
      <c r="D45" s="1" t="n">
        <f aca="false">0.01*(1.5*10^6)*A45</f>
        <v>165000</v>
      </c>
      <c r="E45" s="1" t="n">
        <f aca="false">C45+D45</f>
        <v>1600500</v>
      </c>
      <c r="F45" s="1" t="n">
        <f aca="false">E45/B45</f>
        <v>0.0365447503654475</v>
      </c>
      <c r="G45" s="1" t="n">
        <f aca="false">0.001*B45</f>
        <v>43795.62</v>
      </c>
      <c r="H45" s="1" t="n">
        <f aca="false">G45/B17</f>
        <v>97.0604583130181</v>
      </c>
    </row>
    <row r="46" customFormat="false" ht="12.75" hidden="false" customHeight="false" outlineLevel="0" collapsed="false">
      <c r="A46" s="1" t="n">
        <v>12</v>
      </c>
      <c r="B46" s="1" t="n">
        <f aca="false">8760*1500*0.303*A46</f>
        <v>47777040</v>
      </c>
      <c r="C46" s="1" t="n">
        <f aca="false">(1.5*10^6)*0.087*A46</f>
        <v>1566000</v>
      </c>
      <c r="D46" s="1" t="n">
        <f aca="false">0.01*(1.5*10^6)*A46</f>
        <v>180000</v>
      </c>
      <c r="E46" s="1" t="n">
        <f aca="false">C46+D46</f>
        <v>1746000</v>
      </c>
      <c r="F46" s="1" t="n">
        <f aca="false">E46/B46</f>
        <v>0.0365447503654475</v>
      </c>
      <c r="G46" s="1" t="n">
        <f aca="false">0.001*B46</f>
        <v>47777.04</v>
      </c>
      <c r="H46" s="1" t="n">
        <f aca="false">G46/B18</f>
        <v>97.0604583130181</v>
      </c>
    </row>
    <row r="47" customFormat="false" ht="12.75" hidden="false" customHeight="false" outlineLevel="0" collapsed="false">
      <c r="A47" s="1" t="n">
        <v>13</v>
      </c>
      <c r="B47" s="1" t="n">
        <f aca="false">8760*1500*0.303*A47</f>
        <v>51758460</v>
      </c>
      <c r="C47" s="1" t="n">
        <f aca="false">(1.5*10^6)*0.087*A47</f>
        <v>1696500</v>
      </c>
      <c r="D47" s="1" t="n">
        <f aca="false">0.01*(1.5*10^6)*A47</f>
        <v>195000</v>
      </c>
      <c r="E47" s="1" t="n">
        <f aca="false">C47+D47</f>
        <v>1891500</v>
      </c>
      <c r="F47" s="1" t="n">
        <f aca="false">E47/B47</f>
        <v>0.0365447503654475</v>
      </c>
      <c r="G47" s="1" t="n">
        <f aca="false">0.001*B47</f>
        <v>51758.46</v>
      </c>
      <c r="H47" s="1" t="n">
        <f aca="false">G47/B19</f>
        <v>97.0604583130181</v>
      </c>
    </row>
    <row r="48" customFormat="false" ht="12.75" hidden="false" customHeight="false" outlineLevel="0" collapsed="false">
      <c r="A48" s="1" t="n">
        <v>14</v>
      </c>
      <c r="B48" s="1" t="n">
        <f aca="false">8760*1500*0.303*A48</f>
        <v>55739880</v>
      </c>
      <c r="C48" s="1" t="n">
        <f aca="false">(1.5*10^6)*0.087*A48</f>
        <v>1827000</v>
      </c>
      <c r="D48" s="1" t="n">
        <f aca="false">0.01*(1.5*10^6)*A48</f>
        <v>210000</v>
      </c>
      <c r="E48" s="1" t="n">
        <f aca="false">C48+D48</f>
        <v>2037000</v>
      </c>
      <c r="F48" s="1" t="n">
        <f aca="false">E48/B48</f>
        <v>0.0365447503654475</v>
      </c>
      <c r="G48" s="1" t="n">
        <f aca="false">0.001*B48</f>
        <v>55739.88</v>
      </c>
      <c r="H48" s="1" t="n">
        <f aca="false">G48/B20</f>
        <v>97.060458313018</v>
      </c>
    </row>
    <row r="49" customFormat="false" ht="12.75" hidden="false" customHeight="false" outlineLevel="0" collapsed="false">
      <c r="A49" s="1" t="n">
        <v>15</v>
      </c>
      <c r="B49" s="1" t="n">
        <f aca="false">8760*1500*0.303*A49</f>
        <v>59721300</v>
      </c>
      <c r="C49" s="1" t="n">
        <f aca="false">(1.5*10^6)*0.087*A49</f>
        <v>1957500</v>
      </c>
      <c r="D49" s="1" t="n">
        <f aca="false">0.01*(1.5*10^6)*A49</f>
        <v>225000</v>
      </c>
      <c r="E49" s="1" t="n">
        <f aca="false">C49+D49</f>
        <v>2182500</v>
      </c>
      <c r="F49" s="1" t="n">
        <f aca="false">E49/B49</f>
        <v>0.0365447503654475</v>
      </c>
      <c r="G49" s="1" t="n">
        <f aca="false">0.001*B49</f>
        <v>59721.3</v>
      </c>
      <c r="H49" s="1" t="n">
        <f aca="false">G49/B21</f>
        <v>97.060458313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14:14Z</dcterms:created>
  <dc:creator>julio e. mayen</dc:creator>
  <dc:description/>
  <dc:language>en-US</dc:language>
  <cp:lastModifiedBy>julio e. mayen</cp:lastModifiedBy>
  <dcterms:modified xsi:type="dcterms:W3CDTF">2007-05-01T19:12:19Z</dcterms:modified>
  <cp:revision>0</cp:revision>
  <dc:subject/>
  <dc:title/>
</cp:coreProperties>
</file>